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r>
      <rPr>
        <sz val="11"/>
        <color rgb="FF000000"/>
        <rFont val="Calibri"/>
        <family val="2"/>
        <charset val="1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9</t>
    </r>
    <r>
      <rPr>
        <sz val="11"/>
        <color rgb="FF000000"/>
        <rFont val="Calibri"/>
        <family val="2"/>
        <charset val="1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2</t>
    </r>
    <r>
      <rPr>
        <sz val="11"/>
        <color rgb="FF000000"/>
        <rFont val="Calibri"/>
        <family val="2"/>
        <charset val="1"/>
      </rPr>
      <t xml:space="preserve">__2013г. №_</t>
    </r>
    <r>
      <rPr>
        <u val="single"/>
        <sz val="11"/>
        <color rgb="FF000000"/>
        <rFont val="Calibri"/>
        <family val="2"/>
        <charset val="204"/>
      </rPr>
      <t xml:space="preserve">Пр/МЭ/017</t>
    </r>
    <r>
      <rPr>
        <sz val="11"/>
        <color rgb="FF000000"/>
        <rFont val="Calibri"/>
        <family val="2"/>
        <charset val="1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5.2013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"УК "Коммунальщик</t>
  </si>
  <si>
    <t xml:space="preserve">г.Чебаркуль</t>
  </si>
  <si>
    <t xml:space="preserve">Рогов С.Г.</t>
  </si>
  <si>
    <t xml:space="preserve">Конкурсный управляющий</t>
  </si>
  <si>
    <t xml:space="preserve">ООО "УК "Коммунальщик г.Чебаркуля"</t>
  </si>
  <si>
    <t xml:space="preserve">г. Чебаркуль</t>
  </si>
  <si>
    <t xml:space="preserve">Дудкин В.Л.</t>
  </si>
  <si>
    <t xml:space="preserve">Директор</t>
  </si>
  <si>
    <t xml:space="preserve">МУП "КОММЕТ"</t>
  </si>
  <si>
    <t xml:space="preserve">г.Челябинск</t>
  </si>
  <si>
    <t xml:space="preserve">Быков К.С.</t>
  </si>
  <si>
    <t xml:space="preserve">Председатель ликвидационной комиссии</t>
  </si>
  <si>
    <t xml:space="preserve">ТСЖ "Березка"</t>
  </si>
  <si>
    <t xml:space="preserve">Костова Е.В.</t>
  </si>
  <si>
    <t xml:space="preserve">Председатель ТСЖ</t>
  </si>
  <si>
    <t xml:space="preserve"> ООО Чебаркульгорводоканал</t>
  </si>
  <si>
    <t xml:space="preserve">Бородин Е.А.</t>
  </si>
  <si>
    <t xml:space="preserve">Генеральный директор</t>
  </si>
  <si>
    <t xml:space="preserve">МУП ККП</t>
  </si>
  <si>
    <t xml:space="preserve">Телицин А.В.</t>
  </si>
  <si>
    <t xml:space="preserve">МУП "Теплоэнергоснабжение"</t>
  </si>
  <si>
    <t xml:space="preserve">Смолин А.А.                          Телицин А.В.</t>
  </si>
  <si>
    <t xml:space="preserve">Директор                        Конкурсный управляющий</t>
  </si>
  <si>
    <t xml:space="preserve">ООО "Челябинская Управляющая Компания"</t>
  </si>
  <si>
    <t xml:space="preserve">Лопатинский С.Д.</t>
  </si>
  <si>
    <t xml:space="preserve">ООО "Стройтехснаб-С"</t>
  </si>
  <si>
    <t xml:space="preserve">Панкратов В.И.</t>
  </si>
  <si>
    <t xml:space="preserve">ООО "УК Квартал"</t>
  </si>
  <si>
    <t xml:space="preserve">Ваняшкин Е.А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9.71"/>
    <col collapsed="false" customWidth="true" hidden="false" outlineLevel="0" max="3" min="3" style="0" width="18.42"/>
    <col collapsed="false" customWidth="true" hidden="false" outlineLevel="0" max="4" min="4" style="0" width="16.43"/>
    <col collapsed="false" customWidth="true" hidden="false" outlineLevel="0" max="5" min="5" style="0" width="19.71"/>
    <col collapsed="false" customWidth="true" hidden="false" outlineLevel="0" max="6" min="6" style="0" width="17.42"/>
    <col collapsed="false" customWidth="true" hidden="false" outlineLevel="0" max="7" min="7" style="0" width="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90.7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</row>
    <row r="7" s="10" customFormat="true" ht="30" hidden="false" customHeight="false" outlineLevel="0" collapsed="false">
      <c r="A7" s="6" t="s">
        <v>10</v>
      </c>
      <c r="B7" s="7" t="s">
        <v>11</v>
      </c>
      <c r="C7" s="7" t="s">
        <v>12</v>
      </c>
      <c r="D7" s="7" t="s">
        <v>13</v>
      </c>
      <c r="E7" s="8" t="n">
        <v>32285.62895</v>
      </c>
      <c r="F7" s="8" t="n">
        <v>0</v>
      </c>
      <c r="G7" s="9" t="n">
        <f aca="false">E7-F7</f>
        <v>32285.62895</v>
      </c>
    </row>
    <row r="8" s="10" customFormat="true" ht="30" hidden="false" customHeight="false" outlineLevel="0" collapsed="false">
      <c r="A8" s="11" t="s">
        <v>14</v>
      </c>
      <c r="B8" s="12" t="s">
        <v>15</v>
      </c>
      <c r="C8" s="12" t="s">
        <v>16</v>
      </c>
      <c r="D8" s="12" t="s">
        <v>17</v>
      </c>
      <c r="E8" s="13" t="n">
        <v>21119.26225</v>
      </c>
      <c r="F8" s="13" t="n">
        <v>0</v>
      </c>
      <c r="G8" s="14" t="n">
        <f aca="false">E8-F8</f>
        <v>21119.26225</v>
      </c>
    </row>
    <row r="9" customFormat="false" ht="45" hidden="false" customHeight="false" outlineLevel="0" collapsed="false">
      <c r="A9" s="15" t="s">
        <v>18</v>
      </c>
      <c r="B9" s="16" t="s">
        <v>19</v>
      </c>
      <c r="C9" s="16" t="s">
        <v>20</v>
      </c>
      <c r="D9" s="16" t="s">
        <v>21</v>
      </c>
      <c r="E9" s="17" t="n">
        <v>15693.75936</v>
      </c>
      <c r="F9" s="17" t="n">
        <v>0</v>
      </c>
      <c r="G9" s="18" t="n">
        <f aca="false">E9-F9</f>
        <v>15693.75936</v>
      </c>
    </row>
    <row r="10" customFormat="false" ht="30" hidden="false" customHeight="false" outlineLevel="0" collapsed="false">
      <c r="A10" s="15" t="s">
        <v>22</v>
      </c>
      <c r="B10" s="16" t="s">
        <v>19</v>
      </c>
      <c r="C10" s="16" t="s">
        <v>23</v>
      </c>
      <c r="D10" s="16" t="s">
        <v>24</v>
      </c>
      <c r="E10" s="17" t="n">
        <v>1538.91587</v>
      </c>
      <c r="F10" s="17" t="n">
        <v>356.07003</v>
      </c>
      <c r="G10" s="18" t="n">
        <f aca="false">E10-F10</f>
        <v>1182.84584</v>
      </c>
    </row>
    <row r="11" s="10" customFormat="true" ht="30" hidden="false" customHeight="false" outlineLevel="0" collapsed="false">
      <c r="A11" s="11" t="s">
        <v>25</v>
      </c>
      <c r="B11" s="12" t="s">
        <v>11</v>
      </c>
      <c r="C11" s="12" t="s">
        <v>26</v>
      </c>
      <c r="D11" s="12" t="s">
        <v>27</v>
      </c>
      <c r="E11" s="19" t="n">
        <v>1529.13893</v>
      </c>
      <c r="F11" s="19" t="n">
        <v>594.40362</v>
      </c>
      <c r="G11" s="14" t="n">
        <f aca="false">E11-F11</f>
        <v>934.73531</v>
      </c>
    </row>
    <row r="12" s="10" customFormat="true" ht="30" hidden="false" customHeight="false" outlineLevel="0" collapsed="false">
      <c r="A12" s="20" t="s">
        <v>28</v>
      </c>
      <c r="B12" s="21" t="s">
        <v>11</v>
      </c>
      <c r="C12" s="21" t="s">
        <v>29</v>
      </c>
      <c r="D12" s="21" t="s">
        <v>13</v>
      </c>
      <c r="E12" s="22" t="n">
        <v>1095.60151</v>
      </c>
      <c r="F12" s="22" t="n">
        <v>16.31881</v>
      </c>
      <c r="G12" s="23" t="n">
        <f aca="false">E12-F12</f>
        <v>1079.2827</v>
      </c>
    </row>
    <row r="13" s="10" customFormat="true" ht="45" hidden="false" customHeight="false" outlineLevel="0" collapsed="false">
      <c r="A13" s="11" t="s">
        <v>30</v>
      </c>
      <c r="B13" s="12" t="s">
        <v>11</v>
      </c>
      <c r="C13" s="12" t="s">
        <v>31</v>
      </c>
      <c r="D13" s="12" t="s">
        <v>32</v>
      </c>
      <c r="E13" s="13" t="n">
        <v>777.51549</v>
      </c>
      <c r="F13" s="13" t="n">
        <v>0</v>
      </c>
      <c r="G13" s="14" t="n">
        <f aca="false">E13-F13</f>
        <v>777.51549</v>
      </c>
    </row>
    <row r="14" customFormat="false" ht="30" hidden="false" customHeight="false" outlineLevel="0" collapsed="false">
      <c r="A14" s="24" t="s">
        <v>33</v>
      </c>
      <c r="B14" s="25" t="s">
        <v>19</v>
      </c>
      <c r="C14" s="25" t="s">
        <v>34</v>
      </c>
      <c r="D14" s="7" t="s">
        <v>27</v>
      </c>
      <c r="E14" s="26" t="n">
        <v>756.52653</v>
      </c>
      <c r="F14" s="26" t="n">
        <v>276.74573</v>
      </c>
      <c r="G14" s="27" t="n">
        <f aca="false">E14-F14</f>
        <v>479.7808</v>
      </c>
    </row>
    <row r="15" s="10" customFormat="true" ht="15" hidden="false" customHeight="false" outlineLevel="0" collapsed="false">
      <c r="A15" s="11" t="s">
        <v>35</v>
      </c>
      <c r="B15" s="12" t="s">
        <v>11</v>
      </c>
      <c r="C15" s="12" t="s">
        <v>36</v>
      </c>
      <c r="D15" s="12" t="s">
        <v>17</v>
      </c>
      <c r="E15" s="13" t="n">
        <v>450.37231</v>
      </c>
      <c r="F15" s="13" t="n">
        <v>0</v>
      </c>
      <c r="G15" s="14" t="n">
        <f aca="false">E15-F15</f>
        <v>450.37231</v>
      </c>
    </row>
    <row r="16" s="10" customFormat="true" ht="15.75" hidden="false" customHeight="false" outlineLevel="0" collapsed="false">
      <c r="A16" s="20" t="s">
        <v>37</v>
      </c>
      <c r="B16" s="12" t="s">
        <v>11</v>
      </c>
      <c r="C16" s="21" t="s">
        <v>38</v>
      </c>
      <c r="D16" s="21" t="s">
        <v>17</v>
      </c>
      <c r="E16" s="28" t="n">
        <v>409.98069</v>
      </c>
      <c r="F16" s="28" t="n">
        <v>121.806</v>
      </c>
      <c r="G16" s="23" t="n">
        <f aca="false">E16-F16</f>
        <v>288.17469</v>
      </c>
    </row>
    <row r="17" customFormat="false" ht="15.75" hidden="false" customHeight="false" outlineLevel="0" collapsed="false">
      <c r="A17" s="29" t="s">
        <v>39</v>
      </c>
      <c r="B17" s="30"/>
      <c r="C17" s="30"/>
      <c r="D17" s="30"/>
      <c r="E17" s="31" t="n">
        <f aca="false">SUM(E7:E16)</f>
        <v>75656.70189</v>
      </c>
      <c r="F17" s="31" t="n">
        <f aca="false">SUM(F7:F16)</f>
        <v>1365.34419</v>
      </c>
      <c r="G17" s="32" t="n">
        <f aca="false">SUM(G7:G16)</f>
        <v>74291.3577</v>
      </c>
    </row>
    <row r="20" customFormat="false" ht="15.75" hidden="false" customHeight="false" outlineLevel="0" collapsed="false">
      <c r="A20" s="3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509722222222222" right="0.170138888888889" top="0.7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7T03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